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1 M. kovo 31 D. DUOMENIS</t>
  </si>
  <si>
    <t xml:space="preserve">2021 04 15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97287.23</v>
      </c>
      <c r="G20" s="27" t="n">
        <f aca="false">SUM(G27+G23)</f>
        <v>276784.5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 t="n">
        <v>1497.36</v>
      </c>
      <c r="G23" s="38" t="n">
        <v>1633.5</v>
      </c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9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40" t="s">
        <v>32</v>
      </c>
      <c r="B27" s="29" t="s">
        <v>33</v>
      </c>
      <c r="C27" s="34"/>
      <c r="D27" s="35"/>
      <c r="E27" s="25" t="s">
        <v>34</v>
      </c>
      <c r="F27" s="32" t="n">
        <f aca="false">SUM(F28:F39)</f>
        <v>1395789.87</v>
      </c>
      <c r="G27" s="41" t="n">
        <f aca="false">SUM(G28:G36)</f>
        <v>275151.07</v>
      </c>
      <c r="H27" s="42"/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3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1339201.35</v>
      </c>
      <c r="G29" s="41" t="n">
        <v>237221.0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4"/>
      <c r="G30" s="43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4"/>
      <c r="G31" s="43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17441.24</v>
      </c>
      <c r="G32" s="41" t="n">
        <v>7135.37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22322.24</v>
      </c>
      <c r="G33" s="41" t="n">
        <v>24334.1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4"/>
      <c r="G34" s="43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10555.01</v>
      </c>
      <c r="G35" s="43" t="n">
        <v>5469.12</v>
      </c>
    </row>
    <row r="36" s="2" customFormat="true" ht="12.75" hidden="false" customHeight="true" outlineLevel="0" collapsed="false">
      <c r="A36" s="28" t="s">
        <v>51</v>
      </c>
      <c r="B36" s="45"/>
      <c r="C36" s="46" t="s">
        <v>52</v>
      </c>
      <c r="D36" s="47"/>
      <c r="E36" s="36"/>
      <c r="F36" s="37" t="n">
        <v>6270.03</v>
      </c>
      <c r="G36" s="33" t="n">
        <v>991.4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93199.84</v>
      </c>
      <c r="G41" s="27" t="n">
        <f aca="false">SUM(G44+G48+G49+G57)</f>
        <v>56333.94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1196.42</v>
      </c>
      <c r="G42" s="27" t="n">
        <f aca="false">SUM(G44)</f>
        <v>975.89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6"/>
      <c r="F43" s="59"/>
      <c r="G43" s="33"/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6"/>
      <c r="F44" s="32" t="n">
        <v>1196.42</v>
      </c>
      <c r="G44" s="41" t="n">
        <v>975.89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6"/>
      <c r="F45" s="60"/>
      <c r="G45" s="33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6"/>
      <c r="F46" s="44"/>
      <c r="G46" s="33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6"/>
      <c r="F47" s="44"/>
      <c r="G47" s="33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7" t="n">
        <v>1051.57</v>
      </c>
      <c r="G48" s="33" t="n">
        <v>1290.76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84782.96</v>
      </c>
      <c r="G49" s="27" t="n">
        <f aca="false">SUM(G51:G55)</f>
        <v>49361.48</v>
      </c>
      <c r="M49" s="42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7"/>
      <c r="G50" s="33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7"/>
      <c r="G52" s="33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2"/>
      <c r="G53" s="33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2" t="n">
        <v>84782.96</v>
      </c>
      <c r="G54" s="38" t="n">
        <v>49349.33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7"/>
      <c r="G55" s="33" t="n">
        <v>12.15</v>
      </c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3"/>
      <c r="K56" s="42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6168.89</v>
      </c>
      <c r="G57" s="73" t="n">
        <v>4705.81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490487.07</v>
      </c>
      <c r="G58" s="80" t="n">
        <f aca="false">SUM(G41+G20)</f>
        <v>333118.51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68451.66</v>
      </c>
      <c r="G59" s="87" t="n">
        <f aca="false">SUM(G60:G63)</f>
        <v>252585.7</v>
      </c>
      <c r="H59" s="42"/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162234.97</v>
      </c>
      <c r="G60" s="41" t="n">
        <v>3667.64</v>
      </c>
    </row>
    <row r="61" s="2" customFormat="true" ht="12.75" hidden="false" customHeight="true" outlineLevel="0" collapsed="false">
      <c r="A61" s="40" t="s">
        <v>32</v>
      </c>
      <c r="B61" s="29" t="s">
        <v>92</v>
      </c>
      <c r="C61" s="34"/>
      <c r="D61" s="35"/>
      <c r="E61" s="88"/>
      <c r="F61" s="89" t="n">
        <v>580571.08</v>
      </c>
      <c r="G61" s="90" t="n">
        <v>227354.06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511390</v>
      </c>
      <c r="G62" s="41" t="n">
        <v>20784.16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114255.61</v>
      </c>
      <c r="G63" s="41" t="n">
        <v>779.84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9+F65)</f>
        <v>84782.96</v>
      </c>
      <c r="G64" s="27" t="n">
        <f aca="false">SUM(G69+G66)</f>
        <v>49349.76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2"/>
      <c r="G65" s="33"/>
    </row>
    <row r="66" s="2" customFormat="true" ht="13.2" hidden="false" customHeight="false" outlineLevel="0" collapsed="false">
      <c r="A66" s="28" t="s">
        <v>22</v>
      </c>
      <c r="B66" s="93"/>
      <c r="C66" s="34" t="s">
        <v>99</v>
      </c>
      <c r="D66" s="31"/>
      <c r="E66" s="25"/>
      <c r="F66" s="44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44"/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44"/>
      <c r="G68" s="33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84782.96</v>
      </c>
      <c r="G69" s="96" t="n">
        <f aca="false">SUM(G71:G83)</f>
        <v>49349.76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3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3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40" t="s">
        <v>45</v>
      </c>
      <c r="B75" s="45"/>
      <c r="C75" s="46" t="s">
        <v>110</v>
      </c>
      <c r="D75" s="47"/>
      <c r="E75" s="25"/>
      <c r="F75" s="37"/>
      <c r="G75" s="33"/>
    </row>
    <row r="76" s="2" customFormat="true" ht="12.75" hidden="false" customHeight="true" outlineLevel="0" collapsed="false">
      <c r="A76" s="49" t="s">
        <v>111</v>
      </c>
      <c r="B76" s="45"/>
      <c r="C76" s="99" t="s">
        <v>112</v>
      </c>
      <c r="D76" s="100"/>
      <c r="E76" s="25"/>
      <c r="F76" s="37"/>
      <c r="G76" s="33"/>
    </row>
    <row r="77" s="2" customFormat="true" ht="12.75" hidden="false" customHeight="true" outlineLevel="0" collapsed="false">
      <c r="A77" s="49" t="s">
        <v>113</v>
      </c>
      <c r="B77" s="45"/>
      <c r="C77" s="99" t="s">
        <v>114</v>
      </c>
      <c r="D77" s="100"/>
      <c r="E77" s="36"/>
      <c r="F77" s="37"/>
      <c r="G77" s="33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6"/>
      <c r="F78" s="37"/>
      <c r="G78" s="33"/>
    </row>
    <row r="79" s="2" customFormat="true" ht="12.75" hidden="false" customHeight="true" outlineLevel="0" collapsed="false">
      <c r="A79" s="49" t="s">
        <v>49</v>
      </c>
      <c r="B79" s="101"/>
      <c r="C79" s="46" t="s">
        <v>116</v>
      </c>
      <c r="D79" s="102"/>
      <c r="E79" s="25"/>
      <c r="F79" s="37"/>
      <c r="G79" s="33"/>
    </row>
    <row r="80" s="2" customFormat="true" ht="12.75" hidden="false" customHeight="true" outlineLevel="0" collapsed="false">
      <c r="A80" s="49" t="s">
        <v>51</v>
      </c>
      <c r="B80" s="29"/>
      <c r="C80" s="34" t="s">
        <v>117</v>
      </c>
      <c r="D80" s="35"/>
      <c r="E80" s="25"/>
      <c r="F80" s="32" t="n">
        <v>3308.49</v>
      </c>
      <c r="G80" s="41" t="n">
        <v>144.71</v>
      </c>
    </row>
    <row r="81" s="2" customFormat="true" ht="12.75" hidden="false" customHeight="true" outlineLevel="0" collapsed="false">
      <c r="A81" s="49" t="s">
        <v>53</v>
      </c>
      <c r="B81" s="29"/>
      <c r="C81" s="34" t="s">
        <v>118</v>
      </c>
      <c r="D81" s="35"/>
      <c r="E81" s="25"/>
      <c r="F81" s="32" t="n">
        <v>93.71</v>
      </c>
      <c r="G81" s="41" t="n">
        <v>0.37</v>
      </c>
      <c r="K81" s="42"/>
    </row>
    <row r="82" s="2" customFormat="true" ht="12.75" hidden="false" customHeight="true" outlineLevel="0" collapsed="false">
      <c r="A82" s="28" t="s">
        <v>119</v>
      </c>
      <c r="B82" s="45"/>
      <c r="C82" s="46" t="s">
        <v>120</v>
      </c>
      <c r="D82" s="47"/>
      <c r="E82" s="25"/>
      <c r="F82" s="32" t="n">
        <v>81380.76</v>
      </c>
      <c r="G82" s="41" t="n">
        <v>49204.6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103"/>
      <c r="G83" s="41" t="n">
        <v>0.06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7252.45</v>
      </c>
      <c r="G84" s="104" t="n">
        <f aca="false">SUM(G90)</f>
        <v>31183.05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7"/>
      <c r="G89" s="33"/>
    </row>
    <row r="90" s="2" customFormat="true" ht="12.75" hidden="false" customHeight="true" outlineLevel="0" collapsed="false">
      <c r="A90" s="40" t="s">
        <v>57</v>
      </c>
      <c r="B90" s="29" t="s">
        <v>130</v>
      </c>
      <c r="C90" s="34"/>
      <c r="D90" s="35"/>
      <c r="E90" s="25"/>
      <c r="F90" s="26" t="n">
        <f aca="false">SUM(F91+F92)</f>
        <v>37252.45</v>
      </c>
      <c r="G90" s="27" t="n">
        <f aca="false">SUM(G92+G91)</f>
        <v>31183.05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6069.4</v>
      </c>
      <c r="G91" s="41" t="n">
        <v>4462.6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31183.05</v>
      </c>
      <c r="G92" s="41" t="n">
        <v>26720.44</v>
      </c>
    </row>
    <row r="93" s="2" customFormat="true" ht="12.75" hidden="false" customHeight="true" outlineLevel="0" collapsed="false">
      <c r="A93" s="105" t="s">
        <v>135</v>
      </c>
      <c r="B93" s="106" t="s">
        <v>136</v>
      </c>
      <c r="C93" s="107"/>
      <c r="D93" s="108"/>
      <c r="E93" s="109"/>
      <c r="F93" s="59"/>
      <c r="G93" s="110"/>
    </row>
    <row r="94" s="2" customFormat="true" ht="25.5" hidden="false" customHeight="true" outlineLevel="0" collapsed="false">
      <c r="A94" s="111"/>
      <c r="B94" s="112" t="s">
        <v>137</v>
      </c>
      <c r="C94" s="112"/>
      <c r="D94" s="112"/>
      <c r="E94" s="78"/>
      <c r="F94" s="80" t="n">
        <f aca="false">SUM(F59+F69+F90)</f>
        <v>1490487.07</v>
      </c>
      <c r="G94" s="80" t="n">
        <f aca="false">SUM(G59+G64+G84)</f>
        <v>333118.51</v>
      </c>
      <c r="H94" s="42"/>
    </row>
    <row r="95" s="2" customFormat="true" ht="13.2" hidden="false" customHeight="true" outlineLevel="0" collapsed="false">
      <c r="A95" s="113"/>
      <c r="B95" s="114"/>
      <c r="C95" s="114"/>
      <c r="D95" s="114"/>
      <c r="E95" s="114"/>
      <c r="F95" s="3"/>
      <c r="G95" s="3"/>
    </row>
    <row r="96" s="2" customFormat="true" ht="12.75" hidden="false" customHeight="true" outlineLevel="0" collapsed="false">
      <c r="A96" s="115" t="s">
        <v>138</v>
      </c>
      <c r="B96" s="115"/>
      <c r="C96" s="115"/>
      <c r="D96" s="115"/>
      <c r="E96" s="115"/>
      <c r="F96" s="116" t="s">
        <v>139</v>
      </c>
      <c r="G96" s="116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7"/>
      <c r="B98" s="117"/>
      <c r="C98" s="117"/>
      <c r="D98" s="117"/>
      <c r="E98" s="9"/>
      <c r="F98" s="14"/>
      <c r="G98" s="14"/>
    </row>
    <row r="99" s="2" customFormat="true" ht="22.2" hidden="false" customHeight="true" outlineLevel="0" collapsed="false">
      <c r="A99" s="118" t="s">
        <v>142</v>
      </c>
      <c r="C99" s="119"/>
      <c r="E99" s="3"/>
      <c r="F99" s="119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0-09-11T13:30:11Z</cp:lastPrinted>
  <dcterms:modified xsi:type="dcterms:W3CDTF">2021-09-06T11:01:21Z</dcterms:modified>
  <cp:revision>0</cp:revision>
  <dc:subject/>
  <dc:title/>
</cp:coreProperties>
</file>